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1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9">
  <si>
    <t xml:space="preserve">JSG Vissel 90</t>
  </si>
  <si>
    <t xml:space="preserve">Großfeldturnier C1 + C2 Jugend</t>
  </si>
  <si>
    <t xml:space="preserve">Logo</t>
  </si>
  <si>
    <t xml:space="preserve">Am</t>
  </si>
  <si>
    <t xml:space="preserve">Sonntag</t>
  </si>
  <si>
    <t xml:space="preserve">, den</t>
  </si>
  <si>
    <t xml:space="preserve">Sportplatz Schwitschen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 - C1</t>
  </si>
  <si>
    <t xml:space="preserve">Gruppe B - C2</t>
  </si>
  <si>
    <t xml:space="preserve">1.</t>
  </si>
  <si>
    <t xml:space="preserve">JSG Fintau</t>
  </si>
  <si>
    <t xml:space="preserve">Rotenburger SV 4</t>
  </si>
  <si>
    <t xml:space="preserve">2.</t>
  </si>
  <si>
    <t xml:space="preserve">Rotenburger SV 1</t>
  </si>
  <si>
    <t xml:space="preserve">JSG Vissel 2</t>
  </si>
  <si>
    <t xml:space="preserve">3.</t>
  </si>
  <si>
    <t xml:space="preserve">JSG Vissel 1</t>
  </si>
  <si>
    <t xml:space="preserve">JSG Vissel 3</t>
  </si>
  <si>
    <t xml:space="preserve">4.</t>
  </si>
  <si>
    <t xml:space="preserve">JSG KAWU</t>
  </si>
  <si>
    <t xml:space="preserve">JSG Benefeld - Bomlitz</t>
  </si>
  <si>
    <t xml:space="preserve">5.</t>
  </si>
  <si>
    <t xml:space="preserve">Rotenburger SV 2</t>
  </si>
  <si>
    <t xml:space="preserve">JSG Fintau 2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SR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b val="true"/>
      <sz val="14"/>
      <name val="Arial"/>
      <family val="2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0</xdr:colOff>
      <xdr:row>44</xdr:row>
      <xdr:rowOff>75960</xdr:rowOff>
    </xdr:from>
    <xdr:to>
      <xdr:col>26</xdr:col>
      <xdr:colOff>10080</xdr:colOff>
      <xdr:row>46</xdr:row>
      <xdr:rowOff>19080</xdr:rowOff>
    </xdr:to>
    <xdr:clientData/>
  </xdr:twoCellAnchor>
  <xdr:twoCellAnchor editAs="oneCell">
    <xdr:from>
      <xdr:col>49</xdr:col>
      <xdr:colOff>70200</xdr:colOff>
      <xdr:row>44</xdr:row>
      <xdr:rowOff>56880</xdr:rowOff>
    </xdr:from>
    <xdr:to>
      <xdr:col>54</xdr:col>
      <xdr:colOff>50040</xdr:colOff>
      <xdr:row>45</xdr:row>
      <xdr:rowOff>162000</xdr:rowOff>
    </xdr:to>
    <xdr:clientData/>
  </xdr:twoCellAnchor>
  <xdr:twoCellAnchor editAs="oneCell">
    <xdr:from>
      <xdr:col>43</xdr:col>
      <xdr:colOff>29880</xdr:colOff>
      <xdr:row>1</xdr:row>
      <xdr:rowOff>47160</xdr:rowOff>
    </xdr:from>
    <xdr:to>
      <xdr:col>53</xdr:col>
      <xdr:colOff>100440</xdr:colOff>
      <xdr:row>7</xdr:row>
      <xdr:rowOff>1526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5190480" y="142560"/>
          <a:ext cx="1270800" cy="14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3"/>
  <sheetViews>
    <sheetView showFormulas="false" showGridLines="false" showRowColHeaders="true" showZeros="true" rightToLeft="false" tabSelected="true" showOutlineSymbols="true" defaultGridColor="true" view="normal" topLeftCell="A37" colorId="64" zoomScale="112" zoomScaleNormal="112" zoomScalePageLayoutView="100" workbookViewId="0">
      <selection pane="topLeft" activeCell="B48" activeCellId="0" sqref="B48:O48"/>
    </sheetView>
  </sheetViews>
  <sheetFormatPr defaultColWidth="1.70703125" defaultRowHeight="12.75" zeroHeight="false" outlineLevelRow="0" outlineLevelCol="0"/>
  <cols>
    <col collapsed="false" customWidth="true" hidden="false" outlineLevel="0" max="54" min="54" style="0" width="2.56"/>
    <col collapsed="false" customWidth="false" hidden="true" outlineLevel="0" max="56" min="56" style="1" width="1.7"/>
    <col collapsed="false" customWidth="false" hidden="true" outlineLevel="0" max="57" min="57" style="2" width="1.7"/>
    <col collapsed="false" customWidth="true" hidden="true" outlineLevel="0" max="58" min="58" style="2" width="2.84"/>
    <col collapsed="false" customWidth="true" hidden="true" outlineLevel="0" max="59" min="59" style="2" width="2.13"/>
    <col collapsed="false" customWidth="true" hidden="true" outlineLevel="0" max="60" min="60" style="2" width="2.84"/>
    <col collapsed="false" customWidth="false" hidden="true" outlineLevel="0" max="64" min="61" style="2" width="1.7"/>
    <col collapsed="false" customWidth="true" hidden="true" outlineLevel="0" max="65" min="65" style="2" width="21.28"/>
    <col collapsed="false" customWidth="true" hidden="true" outlineLevel="0" max="66" min="66" style="2" width="2.28"/>
    <col collapsed="false" customWidth="true" hidden="true" outlineLevel="0" max="67" min="67" style="2" width="3.14"/>
    <col collapsed="false" customWidth="false" hidden="true" outlineLevel="0" max="68" min="68" style="2" width="1.7"/>
    <col collapsed="false" customWidth="true" hidden="true" outlineLevel="0" max="69" min="69" style="2" width="2.28"/>
    <col collapsed="false" customWidth="true" hidden="true" outlineLevel="0" max="70" min="70" style="2" width="2.56"/>
    <col collapsed="false" customWidth="false" hidden="true" outlineLevel="0" max="73" min="71" style="2" width="1.7"/>
    <col collapsed="false" customWidth="false" hidden="true" outlineLevel="0" max="80" min="74" style="3" width="1.7"/>
    <col collapsed="false" customWidth="false" hidden="true" outlineLevel="0" max="92" min="81" style="4" width="1.7"/>
    <col collapsed="false" customWidth="false" hidden="false" outlineLevel="0" max="115" min="93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 t="s">
        <v>2</v>
      </c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75" hidden="false" customHeight="false" outlineLevel="0" collapsed="false">
      <c r="L6" s="25" t="s">
        <v>3</v>
      </c>
      <c r="M6" s="26" t="s">
        <v>4</v>
      </c>
      <c r="N6" s="26"/>
      <c r="O6" s="26"/>
      <c r="P6" s="26"/>
      <c r="Q6" s="26"/>
      <c r="R6" s="26"/>
      <c r="S6" s="26"/>
      <c r="T6" s="26"/>
      <c r="U6" s="21" t="s">
        <v>5</v>
      </c>
      <c r="Y6" s="27" t="n">
        <v>39320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6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75" hidden="false" customHeight="false" outlineLevel="0" collapsed="false">
      <c r="G10" s="32" t="s">
        <v>7</v>
      </c>
      <c r="H10" s="33" t="n">
        <v>0.605555555555556</v>
      </c>
      <c r="I10" s="33"/>
      <c r="J10" s="33"/>
      <c r="K10" s="33"/>
      <c r="L10" s="33"/>
      <c r="M10" s="1" t="s">
        <v>8</v>
      </c>
      <c r="T10" s="32" t="s">
        <v>9</v>
      </c>
      <c r="U10" s="34" t="n">
        <v>1</v>
      </c>
      <c r="V10" s="34" t="s">
        <v>10</v>
      </c>
      <c r="W10" s="34" t="s">
        <v>11</v>
      </c>
      <c r="X10" s="35" t="n">
        <v>0.0138888888888889</v>
      </c>
      <c r="Y10" s="35"/>
      <c r="Z10" s="35"/>
      <c r="AA10" s="35"/>
      <c r="AB10" s="35"/>
      <c r="AC10" s="1" t="s">
        <v>12</v>
      </c>
      <c r="AK10" s="32" t="s">
        <v>13</v>
      </c>
      <c r="AL10" s="35" t="n">
        <v>0.00138888888888889</v>
      </c>
      <c r="AM10" s="35"/>
      <c r="AN10" s="35"/>
      <c r="AO10" s="35"/>
      <c r="AP10" s="35"/>
      <c r="AQ10" s="1" t="s">
        <v>12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6" t="s">
        <v>14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7" t="s">
        <v>15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8"/>
      <c r="Z15" s="38"/>
      <c r="AE15" s="39" t="s">
        <v>16</v>
      </c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8"/>
      <c r="BC15" s="38"/>
    </row>
    <row r="16" customFormat="false" ht="15" hidden="false" customHeight="false" outlineLevel="0" collapsed="false">
      <c r="B16" s="40" t="s">
        <v>17</v>
      </c>
      <c r="C16" s="40"/>
      <c r="D16" s="41" t="s">
        <v>18</v>
      </c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2"/>
      <c r="Z16" s="42"/>
      <c r="AE16" s="43" t="s">
        <v>17</v>
      </c>
      <c r="AF16" s="43"/>
      <c r="AG16" s="44" t="s">
        <v>19</v>
      </c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2"/>
      <c r="BC16" s="42"/>
    </row>
    <row r="17" customFormat="false" ht="15" hidden="false" customHeight="false" outlineLevel="0" collapsed="false">
      <c r="B17" s="40" t="s">
        <v>20</v>
      </c>
      <c r="C17" s="40"/>
      <c r="D17" s="41" t="s">
        <v>21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5"/>
      <c r="Z17" s="45"/>
      <c r="AE17" s="40" t="s">
        <v>20</v>
      </c>
      <c r="AF17" s="40"/>
      <c r="AG17" s="41" t="s">
        <v>22</v>
      </c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5"/>
      <c r="BC17" s="45"/>
    </row>
    <row r="18" customFormat="false" ht="15" hidden="false" customHeight="false" outlineLevel="0" collapsed="false">
      <c r="B18" s="40" t="s">
        <v>23</v>
      </c>
      <c r="C18" s="40"/>
      <c r="D18" s="41" t="s">
        <v>24</v>
      </c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5"/>
      <c r="Z18" s="45"/>
      <c r="AE18" s="40" t="s">
        <v>23</v>
      </c>
      <c r="AF18" s="40"/>
      <c r="AG18" s="41" t="s">
        <v>25</v>
      </c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5"/>
      <c r="BC18" s="45"/>
    </row>
    <row r="19" customFormat="false" ht="15" hidden="false" customHeight="false" outlineLevel="0" collapsed="false">
      <c r="B19" s="40" t="s">
        <v>26</v>
      </c>
      <c r="C19" s="40"/>
      <c r="D19" s="41" t="s">
        <v>27</v>
      </c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5"/>
      <c r="Z19" s="45"/>
      <c r="AE19" s="40" t="s">
        <v>26</v>
      </c>
      <c r="AF19" s="40"/>
      <c r="AG19" s="41" t="s">
        <v>28</v>
      </c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5"/>
      <c r="BC19" s="45"/>
    </row>
    <row r="20" customFormat="false" ht="15.75" hidden="false" customHeight="false" outlineLevel="0" collapsed="false">
      <c r="B20" s="46" t="s">
        <v>29</v>
      </c>
      <c r="C20" s="46"/>
      <c r="D20" s="47" t="s">
        <v>30</v>
      </c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8"/>
      <c r="Z20" s="48"/>
      <c r="AE20" s="46" t="s">
        <v>29</v>
      </c>
      <c r="AF20" s="46"/>
      <c r="AG20" s="49" t="s">
        <v>31</v>
      </c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8"/>
      <c r="BC20" s="48"/>
    </row>
    <row r="22" customFormat="false" ht="12.75" hidden="false" customHeight="false" outlineLevel="0" collapsed="false">
      <c r="B22" s="36" t="s">
        <v>32</v>
      </c>
    </row>
    <row r="23" customFormat="false" ht="6" hidden="false" customHeight="true" outlineLevel="0" collapsed="false"/>
    <row r="24" s="50" customFormat="true" ht="16.5" hidden="false" customHeight="true" outlineLevel="0" collapsed="false">
      <c r="B24" s="51" t="s">
        <v>33</v>
      </c>
      <c r="C24" s="51"/>
      <c r="D24" s="52" t="s">
        <v>34</v>
      </c>
      <c r="E24" s="52"/>
      <c r="F24" s="52"/>
      <c r="G24" s="52" t="s">
        <v>35</v>
      </c>
      <c r="H24" s="52"/>
      <c r="I24" s="52"/>
      <c r="J24" s="52" t="s">
        <v>36</v>
      </c>
      <c r="K24" s="52"/>
      <c r="L24" s="52"/>
      <c r="M24" s="52"/>
      <c r="N24" s="52"/>
      <c r="O24" s="52" t="s">
        <v>37</v>
      </c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 t="s">
        <v>38</v>
      </c>
      <c r="AX24" s="52"/>
      <c r="AY24" s="52"/>
      <c r="AZ24" s="52"/>
      <c r="BA24" s="52"/>
      <c r="BB24" s="53" t="s">
        <v>39</v>
      </c>
      <c r="BC24" s="53"/>
      <c r="BD24" s="54"/>
      <c r="BE24" s="55"/>
      <c r="BF24" s="56" t="s">
        <v>40</v>
      </c>
      <c r="BG24" s="56"/>
      <c r="BH24" s="56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7"/>
      <c r="BW24" s="57"/>
      <c r="BX24" s="57"/>
      <c r="BY24" s="57"/>
      <c r="BZ24" s="57"/>
      <c r="CA24" s="57"/>
      <c r="CB24" s="57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4"/>
    </row>
    <row r="25" s="59" customFormat="true" ht="18" hidden="false" customHeight="true" outlineLevel="0" collapsed="false">
      <c r="B25" s="60" t="n">
        <v>1</v>
      </c>
      <c r="C25" s="60"/>
      <c r="D25" s="61" t="n">
        <v>1</v>
      </c>
      <c r="E25" s="61"/>
      <c r="F25" s="61"/>
      <c r="G25" s="61" t="s">
        <v>41</v>
      </c>
      <c r="H25" s="61"/>
      <c r="I25" s="61"/>
      <c r="J25" s="62" t="n">
        <f aca="false">$H$10</f>
        <v>0.605555555555556</v>
      </c>
      <c r="K25" s="62"/>
      <c r="L25" s="62"/>
      <c r="M25" s="62"/>
      <c r="N25" s="62"/>
      <c r="O25" s="63" t="str">
        <f aca="false">D16</f>
        <v>JSG Fintau</v>
      </c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4" t="s">
        <v>42</v>
      </c>
      <c r="AF25" s="65" t="str">
        <f aca="false">D17</f>
        <v>Rotenburger SV 1</v>
      </c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6" t="n">
        <v>0</v>
      </c>
      <c r="AX25" s="66"/>
      <c r="AY25" s="64" t="s">
        <v>43</v>
      </c>
      <c r="AZ25" s="67" t="n">
        <v>2</v>
      </c>
      <c r="BA25" s="67"/>
      <c r="BB25" s="68"/>
      <c r="BC25" s="68"/>
      <c r="BE25" s="55"/>
      <c r="BF25" s="69" t="n">
        <f aca="false">IF(ISBLANK(AW25),"0",IF(AW25&gt;AZ25,3,IF(AW25=AZ25,1,0)))</f>
        <v>0</v>
      </c>
      <c r="BG25" s="69" t="s">
        <v>43</v>
      </c>
      <c r="BH25" s="69" t="n">
        <f aca="false">IF(ISBLANK(AZ25),"0",IF(AZ25&gt;AW25,3,IF(AZ25=AW25,1,0)))</f>
        <v>3</v>
      </c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7"/>
      <c r="BW25" s="57"/>
      <c r="BX25" s="57"/>
      <c r="BY25" s="57"/>
      <c r="BZ25" s="57"/>
      <c r="CA25" s="57"/>
      <c r="CB25" s="57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</row>
    <row r="26" s="50" customFormat="true" ht="18" hidden="false" customHeight="true" outlineLevel="0" collapsed="false">
      <c r="B26" s="71" t="n">
        <v>1</v>
      </c>
      <c r="C26" s="71"/>
      <c r="D26" s="72" t="n">
        <v>2</v>
      </c>
      <c r="E26" s="72"/>
      <c r="F26" s="72"/>
      <c r="G26" s="72" t="s">
        <v>41</v>
      </c>
      <c r="H26" s="72"/>
      <c r="I26" s="72"/>
      <c r="J26" s="73" t="n">
        <f aca="false">J25</f>
        <v>0.605555555555556</v>
      </c>
      <c r="K26" s="73"/>
      <c r="L26" s="73"/>
      <c r="M26" s="73"/>
      <c r="N26" s="73"/>
      <c r="O26" s="74" t="str">
        <f aca="false">D19</f>
        <v>JSG KAWU</v>
      </c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5" t="s">
        <v>42</v>
      </c>
      <c r="AF26" s="76" t="str">
        <f aca="false">D18</f>
        <v>JSG Vissel 1</v>
      </c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7" t="n">
        <v>0</v>
      </c>
      <c r="AX26" s="77"/>
      <c r="AY26" s="75" t="s">
        <v>43</v>
      </c>
      <c r="AZ26" s="78" t="n">
        <v>0</v>
      </c>
      <c r="BA26" s="78"/>
      <c r="BB26" s="79"/>
      <c r="BC26" s="79"/>
      <c r="BD26" s="54"/>
      <c r="BE26" s="55"/>
      <c r="BF26" s="69" t="n">
        <f aca="false">IF(ISBLANK(AW26),"0",IF(AW26&gt;AZ26,3,IF(AW26=AZ26,1,0)))</f>
        <v>1</v>
      </c>
      <c r="BG26" s="69" t="s">
        <v>43</v>
      </c>
      <c r="BH26" s="69" t="n">
        <f aca="false">IF(ISBLANK(AZ26),"0",IF(AZ26&gt;AW26,3,IF(AZ26=AW26,1,0)))</f>
        <v>1</v>
      </c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7"/>
      <c r="BW26" s="57"/>
      <c r="BX26" s="57"/>
      <c r="BY26" s="57"/>
      <c r="BZ26" s="57"/>
      <c r="CA26" s="57"/>
      <c r="CB26" s="57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4"/>
    </row>
    <row r="27" s="50" customFormat="true" ht="18" hidden="false" customHeight="true" outlineLevel="0" collapsed="false">
      <c r="B27" s="60" t="n">
        <v>2</v>
      </c>
      <c r="C27" s="60"/>
      <c r="D27" s="61" t="n">
        <v>1</v>
      </c>
      <c r="E27" s="61"/>
      <c r="F27" s="61"/>
      <c r="G27" s="61" t="s">
        <v>44</v>
      </c>
      <c r="H27" s="61"/>
      <c r="I27" s="61"/>
      <c r="J27" s="80" t="n">
        <f aca="false">J25+$U$10*$X$10+$AL$10</f>
        <v>0.620833333333333</v>
      </c>
      <c r="K27" s="80"/>
      <c r="L27" s="80"/>
      <c r="M27" s="80"/>
      <c r="N27" s="80"/>
      <c r="O27" s="63" t="str">
        <f aca="false">AG16</f>
        <v>Rotenburger SV 4</v>
      </c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4" t="s">
        <v>42</v>
      </c>
      <c r="AF27" s="65" t="str">
        <f aca="false">AG17</f>
        <v>JSG Vissel 2</v>
      </c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6" t="n">
        <v>1</v>
      </c>
      <c r="AX27" s="66"/>
      <c r="AY27" s="64" t="s">
        <v>43</v>
      </c>
      <c r="AZ27" s="67" t="n">
        <v>2</v>
      </c>
      <c r="BA27" s="67"/>
      <c r="BB27" s="68"/>
      <c r="BC27" s="68"/>
      <c r="BD27" s="54"/>
      <c r="BE27" s="55"/>
      <c r="BF27" s="69" t="n">
        <f aca="false">IF(ISBLANK(AW27),"0",IF(AW27&gt;AZ27,3,IF(AW27=AZ27,1,0)))</f>
        <v>0</v>
      </c>
      <c r="BG27" s="69" t="s">
        <v>43</v>
      </c>
      <c r="BH27" s="69" t="n">
        <f aca="false">IF(ISBLANK(AZ27),"0",IF(AZ27&gt;AW27,3,IF(AZ27=AW27,1,0)))</f>
        <v>3</v>
      </c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7"/>
      <c r="BW27" s="57"/>
      <c r="BX27" s="57"/>
      <c r="BY27" s="57"/>
      <c r="BZ27" s="57"/>
      <c r="CA27" s="57"/>
      <c r="CB27" s="57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4"/>
    </row>
    <row r="28" s="50" customFormat="true" ht="18" hidden="false" customHeight="true" outlineLevel="0" collapsed="false">
      <c r="B28" s="71" t="n">
        <v>3</v>
      </c>
      <c r="C28" s="71"/>
      <c r="D28" s="72" t="n">
        <v>2</v>
      </c>
      <c r="E28" s="72"/>
      <c r="F28" s="72"/>
      <c r="G28" s="72" t="s">
        <v>44</v>
      </c>
      <c r="H28" s="72"/>
      <c r="I28" s="72"/>
      <c r="J28" s="81" t="n">
        <f aca="false">J27</f>
        <v>0.620833333333333</v>
      </c>
      <c r="K28" s="81"/>
      <c r="L28" s="81"/>
      <c r="M28" s="81"/>
      <c r="N28" s="81"/>
      <c r="O28" s="74" t="str">
        <f aca="false">AG19</f>
        <v>JSG Benefeld - Bomlitz</v>
      </c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5" t="s">
        <v>42</v>
      </c>
      <c r="AF28" s="76" t="str">
        <f aca="false">AG18</f>
        <v>JSG Vissel 3</v>
      </c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7" t="n">
        <v>1</v>
      </c>
      <c r="AX28" s="77"/>
      <c r="AY28" s="75" t="s">
        <v>43</v>
      </c>
      <c r="AZ28" s="78" t="n">
        <v>1</v>
      </c>
      <c r="BA28" s="78"/>
      <c r="BB28" s="79"/>
      <c r="BC28" s="79"/>
      <c r="BD28" s="54"/>
      <c r="BE28" s="55"/>
      <c r="BF28" s="69" t="n">
        <f aca="false">IF(ISBLANK(AW28),"0",IF(AW28&gt;AZ28,3,IF(AW28=AZ28,1,0)))</f>
        <v>1</v>
      </c>
      <c r="BG28" s="69" t="s">
        <v>43</v>
      </c>
      <c r="BH28" s="69" t="n">
        <f aca="false">IF(ISBLANK(AZ28),"0",IF(AZ28&gt;AW28,3,IF(AZ28=AW28,1,0)))</f>
        <v>1</v>
      </c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7"/>
      <c r="BW28" s="57"/>
      <c r="BX28" s="57"/>
      <c r="BY28" s="57"/>
      <c r="BZ28" s="57"/>
      <c r="CA28" s="57"/>
      <c r="CB28" s="57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4"/>
    </row>
    <row r="29" s="50" customFormat="true" ht="18" hidden="false" customHeight="true" outlineLevel="0" collapsed="false">
      <c r="B29" s="60" t="n">
        <v>2</v>
      </c>
      <c r="C29" s="60"/>
      <c r="D29" s="61" t="n">
        <v>2</v>
      </c>
      <c r="E29" s="61"/>
      <c r="F29" s="61"/>
      <c r="G29" s="61" t="s">
        <v>41</v>
      </c>
      <c r="H29" s="61"/>
      <c r="I29" s="61"/>
      <c r="J29" s="80" t="n">
        <f aca="false">J27+$U$10*$X$10+$AL$10</f>
        <v>0.636111111111111</v>
      </c>
      <c r="K29" s="80"/>
      <c r="L29" s="80"/>
      <c r="M29" s="80"/>
      <c r="N29" s="80"/>
      <c r="O29" s="63" t="str">
        <f aca="false">D20</f>
        <v>Rotenburger SV 2</v>
      </c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4" t="s">
        <v>42</v>
      </c>
      <c r="AF29" s="65" t="str">
        <f aca="false">D16</f>
        <v>JSG Fintau</v>
      </c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6" t="n">
        <v>1</v>
      </c>
      <c r="AX29" s="66"/>
      <c r="AY29" s="64" t="s">
        <v>43</v>
      </c>
      <c r="AZ29" s="67" t="n">
        <v>1</v>
      </c>
      <c r="BA29" s="67"/>
      <c r="BB29" s="68"/>
      <c r="BC29" s="68"/>
      <c r="BD29" s="54"/>
      <c r="BE29" s="55"/>
      <c r="BF29" s="69" t="n">
        <f aca="false">IF(ISBLANK(AW29),"0",IF(AW29&gt;AZ29,3,IF(AW29=AZ29,1,0)))</f>
        <v>1</v>
      </c>
      <c r="BG29" s="69" t="s">
        <v>43</v>
      </c>
      <c r="BH29" s="69" t="n">
        <f aca="false">IF(ISBLANK(AZ29),"0",IF(AZ29&gt;AW29,3,IF(AZ29=AW29,1,0)))</f>
        <v>1</v>
      </c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7"/>
      <c r="BW29" s="57"/>
      <c r="BX29" s="57"/>
      <c r="BY29" s="57"/>
      <c r="BZ29" s="57"/>
      <c r="CA29" s="57"/>
      <c r="CB29" s="57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4"/>
    </row>
    <row r="30" s="50" customFormat="true" ht="18" hidden="false" customHeight="true" outlineLevel="0" collapsed="false">
      <c r="B30" s="71" t="n">
        <v>3</v>
      </c>
      <c r="C30" s="71"/>
      <c r="D30" s="72" t="n">
        <v>1</v>
      </c>
      <c r="E30" s="72"/>
      <c r="F30" s="72"/>
      <c r="G30" s="72" t="s">
        <v>41</v>
      </c>
      <c r="H30" s="72"/>
      <c r="I30" s="72"/>
      <c r="J30" s="81" t="n">
        <f aca="false">J29</f>
        <v>0.636111111111111</v>
      </c>
      <c r="K30" s="81"/>
      <c r="L30" s="81"/>
      <c r="M30" s="81"/>
      <c r="N30" s="81"/>
      <c r="O30" s="74" t="str">
        <f aca="false">D17</f>
        <v>Rotenburger SV 1</v>
      </c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5" t="s">
        <v>42</v>
      </c>
      <c r="AF30" s="76" t="str">
        <f aca="false">D19</f>
        <v>JSG KAWU</v>
      </c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7" t="n">
        <v>1</v>
      </c>
      <c r="AX30" s="77"/>
      <c r="AY30" s="75" t="s">
        <v>43</v>
      </c>
      <c r="AZ30" s="78" t="n">
        <v>0</v>
      </c>
      <c r="BA30" s="78"/>
      <c r="BB30" s="79"/>
      <c r="BC30" s="79"/>
      <c r="BD30" s="54"/>
      <c r="BE30" s="55"/>
      <c r="BF30" s="69" t="n">
        <f aca="false">IF(ISBLANK(AW30),"0",IF(AW30&gt;AZ30,3,IF(AW30=AZ30,1,0)))</f>
        <v>3</v>
      </c>
      <c r="BG30" s="69" t="s">
        <v>43</v>
      </c>
      <c r="BH30" s="69" t="n">
        <f aca="false">IF(ISBLANK(AZ30),"0",IF(AZ30&gt;AW30,3,IF(AZ30=AW30,1,0)))</f>
        <v>0</v>
      </c>
      <c r="BI30" s="55"/>
      <c r="BJ30" s="55"/>
      <c r="BK30" s="2"/>
      <c r="BL30" s="2"/>
      <c r="BM30" s="2"/>
      <c r="BN30" s="2"/>
      <c r="BO30" s="2"/>
      <c r="BP30" s="2"/>
      <c r="BQ30" s="2"/>
      <c r="BR30" s="2"/>
      <c r="BS30" s="2"/>
      <c r="BT30" s="55"/>
      <c r="BU30" s="55"/>
      <c r="BV30" s="57"/>
      <c r="BW30" s="57"/>
      <c r="BX30" s="57"/>
      <c r="BY30" s="57"/>
      <c r="BZ30" s="57"/>
      <c r="CA30" s="57"/>
      <c r="CB30" s="57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4"/>
    </row>
    <row r="31" s="50" customFormat="true" ht="18" hidden="false" customHeight="true" outlineLevel="0" collapsed="false">
      <c r="B31" s="60" t="n">
        <v>4</v>
      </c>
      <c r="C31" s="60"/>
      <c r="D31" s="61" t="n">
        <v>1</v>
      </c>
      <c r="E31" s="61"/>
      <c r="F31" s="61"/>
      <c r="G31" s="61" t="s">
        <v>44</v>
      </c>
      <c r="H31" s="61"/>
      <c r="I31" s="61"/>
      <c r="J31" s="80" t="n">
        <f aca="false">J29+$U$10*$X$10+$AL$10</f>
        <v>0.651388888888889</v>
      </c>
      <c r="K31" s="80"/>
      <c r="L31" s="80"/>
      <c r="M31" s="80"/>
      <c r="N31" s="80"/>
      <c r="O31" s="63" t="str">
        <f aca="false">AG20</f>
        <v>JSG Fintau 2</v>
      </c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4" t="s">
        <v>42</v>
      </c>
      <c r="AF31" s="65" t="str">
        <f aca="false">AG16</f>
        <v>Rotenburger SV 4</v>
      </c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6" t="n">
        <v>1</v>
      </c>
      <c r="AX31" s="66"/>
      <c r="AY31" s="64" t="s">
        <v>43</v>
      </c>
      <c r="AZ31" s="67" t="n">
        <v>0</v>
      </c>
      <c r="BA31" s="67"/>
      <c r="BB31" s="68"/>
      <c r="BC31" s="68"/>
      <c r="BD31" s="82"/>
      <c r="BE31" s="55"/>
      <c r="BF31" s="69" t="n">
        <f aca="false">IF(ISBLANK(AW31),"0",IF(AW31&gt;AZ31,3,IF(AW31=AZ31,1,0)))</f>
        <v>3</v>
      </c>
      <c r="BG31" s="69" t="s">
        <v>43</v>
      </c>
      <c r="BH31" s="69" t="n">
        <f aca="false">IF(ISBLANK(AZ31),"0",IF(AZ31&gt;AW31,3,IF(AZ31=AW31,1,0)))</f>
        <v>0</v>
      </c>
      <c r="BI31" s="55"/>
      <c r="BJ31" s="55"/>
      <c r="BK31" s="83"/>
      <c r="BL31" s="83"/>
      <c r="BM31" s="84" t="str">
        <f aca="false">$D$17</f>
        <v>Rotenburger SV 1</v>
      </c>
      <c r="BN31" s="85" t="n">
        <f aca="false">SUM($BH$25+$BF$30+$BH$37+$BF$42)</f>
        <v>9</v>
      </c>
      <c r="BO31" s="85" t="n">
        <f aca="false">SUM($AZ$25+$AW$30+$AZ$37+$AW$42)</f>
        <v>10</v>
      </c>
      <c r="BP31" s="86" t="s">
        <v>43</v>
      </c>
      <c r="BQ31" s="85" t="n">
        <f aca="false">SUM($AW$25+$AZ$30+$AW$37+$AZ$42)</f>
        <v>5</v>
      </c>
      <c r="BR31" s="85" t="n">
        <f aca="false">SUM(BO31-BQ31)</f>
        <v>5</v>
      </c>
      <c r="BS31" s="85"/>
      <c r="BT31" s="55"/>
      <c r="BU31" s="55"/>
      <c r="BV31" s="57"/>
      <c r="BW31" s="57"/>
      <c r="BX31" s="57"/>
      <c r="BY31" s="57"/>
      <c r="BZ31" s="57"/>
      <c r="CA31" s="57"/>
      <c r="CB31" s="57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4"/>
    </row>
    <row r="32" s="50" customFormat="true" ht="18" hidden="false" customHeight="true" outlineLevel="0" collapsed="false">
      <c r="B32" s="71" t="n">
        <v>4</v>
      </c>
      <c r="C32" s="71"/>
      <c r="D32" s="72" t="n">
        <v>2</v>
      </c>
      <c r="E32" s="72"/>
      <c r="F32" s="72"/>
      <c r="G32" s="72" t="s">
        <v>44</v>
      </c>
      <c r="H32" s="72"/>
      <c r="I32" s="72"/>
      <c r="J32" s="81" t="n">
        <f aca="false">J31</f>
        <v>0.651388888888889</v>
      </c>
      <c r="K32" s="81"/>
      <c r="L32" s="81"/>
      <c r="M32" s="81"/>
      <c r="N32" s="81"/>
      <c r="O32" s="74" t="str">
        <f aca="false">AG17</f>
        <v>JSG Vissel 2</v>
      </c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5" t="s">
        <v>42</v>
      </c>
      <c r="AF32" s="76" t="str">
        <f aca="false">AG19</f>
        <v>JSG Benefeld - Bomlitz</v>
      </c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7" t="n">
        <v>0</v>
      </c>
      <c r="AX32" s="77"/>
      <c r="AY32" s="75" t="s">
        <v>43</v>
      </c>
      <c r="AZ32" s="78" t="n">
        <v>2</v>
      </c>
      <c r="BA32" s="78"/>
      <c r="BB32" s="79"/>
      <c r="BC32" s="79"/>
      <c r="BD32" s="82"/>
      <c r="BE32" s="55"/>
      <c r="BF32" s="69" t="n">
        <f aca="false">IF(ISBLANK(AW32),"0",IF(AW32&gt;AZ32,3,IF(AW32=AZ32,1,0)))</f>
        <v>0</v>
      </c>
      <c r="BG32" s="69" t="s">
        <v>43</v>
      </c>
      <c r="BH32" s="69" t="n">
        <f aca="false">IF(ISBLANK(AZ32),"0",IF(AZ32&gt;AW32,3,IF(AZ32=AW32,1,0)))</f>
        <v>3</v>
      </c>
      <c r="BI32" s="55"/>
      <c r="BJ32" s="55"/>
      <c r="BK32" s="83"/>
      <c r="BL32" s="83"/>
      <c r="BM32" s="87" t="str">
        <f aca="false">$D$16</f>
        <v>JSG Fintau</v>
      </c>
      <c r="BN32" s="85" t="n">
        <f aca="false">SUM($BF$25+$BH$29+$BH$34+$BF$41)</f>
        <v>5</v>
      </c>
      <c r="BO32" s="85" t="n">
        <f aca="false">SUM($AW$25+$AZ$29+$AZ$34+$AW$41)</f>
        <v>4</v>
      </c>
      <c r="BP32" s="86" t="s">
        <v>43</v>
      </c>
      <c r="BQ32" s="85" t="n">
        <f aca="false">SUM($AZ$25+$AW$29+$AW$34+$AZ$41)</f>
        <v>4</v>
      </c>
      <c r="BR32" s="85" t="n">
        <f aca="false">SUM(BO32-BQ32)</f>
        <v>0</v>
      </c>
      <c r="BS32" s="85"/>
      <c r="BT32" s="55"/>
      <c r="BU32" s="55"/>
      <c r="BV32" s="57"/>
      <c r="BW32" s="57"/>
      <c r="BX32" s="57"/>
      <c r="BY32" s="57"/>
      <c r="BZ32" s="57"/>
      <c r="CA32" s="57"/>
      <c r="CB32" s="57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4"/>
    </row>
    <row r="33" s="50" customFormat="true" ht="18" hidden="false" customHeight="true" outlineLevel="0" collapsed="false">
      <c r="B33" s="60" t="n">
        <v>5</v>
      </c>
      <c r="C33" s="60"/>
      <c r="D33" s="61" t="n">
        <v>1</v>
      </c>
      <c r="E33" s="61"/>
      <c r="F33" s="61"/>
      <c r="G33" s="61" t="s">
        <v>41</v>
      </c>
      <c r="H33" s="61"/>
      <c r="I33" s="61"/>
      <c r="J33" s="80" t="n">
        <f aca="false">J31+$U$10*$X$10+$AL$10</f>
        <v>0.666666666666667</v>
      </c>
      <c r="K33" s="80"/>
      <c r="L33" s="80"/>
      <c r="M33" s="80"/>
      <c r="N33" s="80"/>
      <c r="O33" s="63" t="str">
        <f aca="false">D18</f>
        <v>JSG Vissel 1</v>
      </c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4" t="s">
        <v>42</v>
      </c>
      <c r="AF33" s="65" t="str">
        <f aca="false">D20</f>
        <v>Rotenburger SV 2</v>
      </c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6" t="n">
        <v>3</v>
      </c>
      <c r="AX33" s="66"/>
      <c r="AY33" s="64" t="s">
        <v>43</v>
      </c>
      <c r="AZ33" s="67" t="n">
        <v>1</v>
      </c>
      <c r="BA33" s="67"/>
      <c r="BB33" s="68"/>
      <c r="BC33" s="68"/>
      <c r="BD33" s="82"/>
      <c r="BE33" s="55"/>
      <c r="BF33" s="69" t="n">
        <f aca="false">IF(ISBLANK(AW33),"0",IF(AW33&gt;AZ33,3,IF(AW33=AZ33,1,0)))</f>
        <v>3</v>
      </c>
      <c r="BG33" s="69" t="s">
        <v>43</v>
      </c>
      <c r="BH33" s="69" t="n">
        <f aca="false">IF(ISBLANK(AZ33),"0",IF(AZ33&gt;AW33,3,IF(AZ33=AW33,1,0)))</f>
        <v>0</v>
      </c>
      <c r="BI33" s="55"/>
      <c r="BJ33" s="55"/>
      <c r="BK33" s="83"/>
      <c r="BL33" s="83"/>
      <c r="BM33" s="84" t="str">
        <f aca="false">$D$18</f>
        <v>JSG Vissel 1</v>
      </c>
      <c r="BN33" s="85" t="n">
        <f aca="false">SUM($BH$26+$BF$33+$BF$37+$BH$41)</f>
        <v>5</v>
      </c>
      <c r="BO33" s="85" t="n">
        <f aca="false">SUM($AZ$26+$AW$33+$AW$37+$AZ$41)</f>
        <v>3</v>
      </c>
      <c r="BP33" s="86" t="s">
        <v>43</v>
      </c>
      <c r="BQ33" s="85" t="n">
        <f aca="false">SUM($AW$26+$AZ$33+$AZ$37+$AW$41)</f>
        <v>5</v>
      </c>
      <c r="BR33" s="85" t="n">
        <f aca="false">SUM(BO33-BQ33)</f>
        <v>-2</v>
      </c>
      <c r="BS33" s="85"/>
      <c r="BT33" s="55"/>
      <c r="BU33" s="55"/>
      <c r="BV33" s="57"/>
      <c r="BW33" s="57"/>
      <c r="BX33" s="57"/>
      <c r="BY33" s="57"/>
      <c r="BZ33" s="57"/>
      <c r="CA33" s="57"/>
      <c r="CB33" s="57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4"/>
    </row>
    <row r="34" s="50" customFormat="true" ht="18" hidden="false" customHeight="true" outlineLevel="0" collapsed="false">
      <c r="B34" s="71" t="n">
        <v>5</v>
      </c>
      <c r="C34" s="71"/>
      <c r="D34" s="72" t="n">
        <v>2</v>
      </c>
      <c r="E34" s="72"/>
      <c r="F34" s="72"/>
      <c r="G34" s="72" t="s">
        <v>41</v>
      </c>
      <c r="H34" s="72"/>
      <c r="I34" s="72"/>
      <c r="J34" s="81" t="n">
        <f aca="false">J33</f>
        <v>0.666666666666667</v>
      </c>
      <c r="K34" s="81"/>
      <c r="L34" s="81"/>
      <c r="M34" s="81"/>
      <c r="N34" s="81"/>
      <c r="O34" s="74" t="str">
        <f aca="false">D19</f>
        <v>JSG KAWU</v>
      </c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5" t="s">
        <v>42</v>
      </c>
      <c r="AF34" s="76" t="str">
        <f aca="false">D16</f>
        <v>JSG Fintau</v>
      </c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7" t="n">
        <v>1</v>
      </c>
      <c r="AX34" s="77"/>
      <c r="AY34" s="75" t="s">
        <v>43</v>
      </c>
      <c r="AZ34" s="78" t="n">
        <v>3</v>
      </c>
      <c r="BA34" s="78"/>
      <c r="BB34" s="79"/>
      <c r="BC34" s="79"/>
      <c r="BD34" s="82"/>
      <c r="BE34" s="55"/>
      <c r="BF34" s="69" t="n">
        <f aca="false">IF(ISBLANK(AW34),"0",IF(AW34&gt;AZ34,3,IF(AW34=AZ34,1,0)))</f>
        <v>0</v>
      </c>
      <c r="BG34" s="69" t="s">
        <v>43</v>
      </c>
      <c r="BH34" s="69" t="n">
        <f aca="false">IF(ISBLANK(AZ34),"0",IF(AZ34&gt;AW34,3,IF(AZ34=AW34,1,0)))</f>
        <v>3</v>
      </c>
      <c r="BI34" s="55"/>
      <c r="BJ34" s="55"/>
      <c r="BK34" s="83"/>
      <c r="BL34" s="83"/>
      <c r="BM34" s="84" t="str">
        <f aca="false">$D$20</f>
        <v>Rotenburger SV 2</v>
      </c>
      <c r="BN34" s="85" t="n">
        <f aca="false">SUM($BF$29+$BH$33+$BF$38+$BH$42)</f>
        <v>4</v>
      </c>
      <c r="BO34" s="85" t="n">
        <f aca="false">SUM($AW$29+$AZ$33+$AW$38+$AZ$42)</f>
        <v>7</v>
      </c>
      <c r="BP34" s="86" t="s">
        <v>43</v>
      </c>
      <c r="BQ34" s="85" t="n">
        <f aca="false">SUM($AZ$29+$AW$33+$AZ$38+$AW$42)</f>
        <v>8</v>
      </c>
      <c r="BR34" s="85" t="n">
        <f aca="false">SUM(BO34-BQ34)</f>
        <v>-1</v>
      </c>
      <c r="BS34" s="85"/>
      <c r="BT34" s="55"/>
      <c r="BU34" s="55"/>
      <c r="BV34" s="57"/>
      <c r="BW34" s="57"/>
      <c r="BX34" s="57"/>
      <c r="BY34" s="57"/>
      <c r="BZ34" s="57"/>
      <c r="CA34" s="57"/>
      <c r="CB34" s="57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4"/>
    </row>
    <row r="35" s="50" customFormat="true" ht="18" hidden="false" customHeight="true" outlineLevel="0" collapsed="false">
      <c r="B35" s="88" t="n">
        <v>6</v>
      </c>
      <c r="C35" s="88"/>
      <c r="D35" s="89" t="n">
        <v>1</v>
      </c>
      <c r="E35" s="89"/>
      <c r="F35" s="89"/>
      <c r="G35" s="61" t="s">
        <v>44</v>
      </c>
      <c r="H35" s="61"/>
      <c r="I35" s="61"/>
      <c r="J35" s="80" t="n">
        <f aca="false">J33+$U$10*$X$10+$AL$10</f>
        <v>0.681944444444445</v>
      </c>
      <c r="K35" s="80"/>
      <c r="L35" s="80"/>
      <c r="M35" s="80"/>
      <c r="N35" s="80"/>
      <c r="O35" s="90" t="str">
        <f aca="false">AG18</f>
        <v>JSG Vissel 3</v>
      </c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1" t="s">
        <v>42</v>
      </c>
      <c r="AF35" s="92" t="str">
        <f aca="false">AG20</f>
        <v>JSG Fintau 2</v>
      </c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3" t="n">
        <v>3</v>
      </c>
      <c r="AX35" s="93"/>
      <c r="AY35" s="91" t="s">
        <v>43</v>
      </c>
      <c r="AZ35" s="94" t="n">
        <v>0</v>
      </c>
      <c r="BA35" s="94"/>
      <c r="BB35" s="95"/>
      <c r="BC35" s="95"/>
      <c r="BD35" s="82"/>
      <c r="BE35" s="55"/>
      <c r="BF35" s="69" t="n">
        <f aca="false">IF(ISBLANK(AW35),"0",IF(AW35&gt;AZ35,3,IF(AW35=AZ35,1,0)))</f>
        <v>3</v>
      </c>
      <c r="BG35" s="69" t="s">
        <v>43</v>
      </c>
      <c r="BH35" s="69" t="n">
        <f aca="false">IF(ISBLANK(AZ35),"0",IF(AZ35&gt;AW35,3,IF(AZ35=AW35,1,0)))</f>
        <v>0</v>
      </c>
      <c r="BI35" s="55"/>
      <c r="BJ35" s="55"/>
      <c r="BK35" s="83"/>
      <c r="BL35" s="83"/>
      <c r="BM35" s="84" t="str">
        <f aca="false">$D$19</f>
        <v>JSG KAWU</v>
      </c>
      <c r="BN35" s="85" t="n">
        <f aca="false">SUM($BF$26+$BH$30+$BF$34+$BH$38)</f>
        <v>4</v>
      </c>
      <c r="BO35" s="85" t="n">
        <f aca="false">SUM($AW$26+$AZ$30+$AW$34+$AZ$38)</f>
        <v>2</v>
      </c>
      <c r="BP35" s="86" t="s">
        <v>43</v>
      </c>
      <c r="BQ35" s="85" t="n">
        <f aca="false">SUM($AZ$26+$AW$30+$AZ$34+$AW$38)</f>
        <v>4</v>
      </c>
      <c r="BR35" s="85" t="n">
        <f aca="false">SUM(BO35-BQ35)</f>
        <v>-2</v>
      </c>
      <c r="BS35" s="85"/>
      <c r="BT35" s="55"/>
      <c r="BU35" s="55"/>
      <c r="BV35" s="57"/>
      <c r="BW35" s="57"/>
      <c r="BX35" s="57"/>
      <c r="BY35" s="57"/>
      <c r="BZ35" s="57"/>
      <c r="CA35" s="57"/>
      <c r="CB35" s="57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4"/>
    </row>
    <row r="36" s="50" customFormat="true" ht="18" hidden="false" customHeight="true" outlineLevel="0" collapsed="false">
      <c r="B36" s="71" t="n">
        <v>6</v>
      </c>
      <c r="C36" s="71"/>
      <c r="D36" s="72" t="n">
        <v>2</v>
      </c>
      <c r="E36" s="72"/>
      <c r="F36" s="72"/>
      <c r="G36" s="72" t="s">
        <v>44</v>
      </c>
      <c r="H36" s="72"/>
      <c r="I36" s="72"/>
      <c r="J36" s="81" t="n">
        <f aca="false">J35</f>
        <v>0.681944444444445</v>
      </c>
      <c r="K36" s="81"/>
      <c r="L36" s="81"/>
      <c r="M36" s="81"/>
      <c r="N36" s="81"/>
      <c r="O36" s="74" t="str">
        <f aca="false">AG19</f>
        <v>JSG Benefeld - Bomlitz</v>
      </c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5" t="s">
        <v>42</v>
      </c>
      <c r="AF36" s="76" t="str">
        <f aca="false">AG16</f>
        <v>Rotenburger SV 4</v>
      </c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7" t="n">
        <v>2</v>
      </c>
      <c r="AX36" s="77"/>
      <c r="AY36" s="75" t="s">
        <v>43</v>
      </c>
      <c r="AZ36" s="78" t="n">
        <v>2</v>
      </c>
      <c r="BA36" s="78"/>
      <c r="BB36" s="79"/>
      <c r="BC36" s="79"/>
      <c r="BD36" s="82"/>
      <c r="BE36" s="55"/>
      <c r="BF36" s="69" t="n">
        <f aca="false">IF(ISBLANK(AW36),"0",IF(AW36&gt;AZ36,3,IF(AW36=AZ36,1,0)))</f>
        <v>1</v>
      </c>
      <c r="BG36" s="69" t="s">
        <v>43</v>
      </c>
      <c r="BH36" s="69" t="n">
        <f aca="false">IF(ISBLANK(AZ36),"0",IF(AZ36&gt;AW36,3,IF(AZ36=AW36,1,0)))</f>
        <v>1</v>
      </c>
      <c r="BI36" s="55"/>
      <c r="BJ36" s="55"/>
      <c r="BK36" s="55"/>
      <c r="BL36" s="55"/>
      <c r="BM36" s="55"/>
      <c r="BN36" s="55"/>
      <c r="BO36" s="55"/>
      <c r="BP36" s="55"/>
      <c r="BQ36" s="55"/>
      <c r="BR36" s="85"/>
      <c r="BS36" s="85"/>
      <c r="BT36" s="55"/>
      <c r="BU36" s="55"/>
      <c r="BV36" s="57"/>
      <c r="BW36" s="57"/>
      <c r="BX36" s="57"/>
      <c r="BY36" s="57"/>
      <c r="BZ36" s="57"/>
      <c r="CA36" s="57"/>
      <c r="CB36" s="57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4"/>
    </row>
    <row r="37" s="50" customFormat="true" ht="18" hidden="false" customHeight="true" outlineLevel="0" collapsed="false">
      <c r="B37" s="60" t="n">
        <v>7</v>
      </c>
      <c r="C37" s="60"/>
      <c r="D37" s="61" t="n">
        <v>2</v>
      </c>
      <c r="E37" s="61"/>
      <c r="F37" s="61"/>
      <c r="G37" s="61" t="s">
        <v>41</v>
      </c>
      <c r="H37" s="61"/>
      <c r="I37" s="61"/>
      <c r="J37" s="80" t="n">
        <f aca="false">J35+$U$10*$X$10+$AL$10</f>
        <v>0.697222222222222</v>
      </c>
      <c r="K37" s="80"/>
      <c r="L37" s="80"/>
      <c r="M37" s="80"/>
      <c r="N37" s="80"/>
      <c r="O37" s="63" t="str">
        <f aca="false">D18</f>
        <v>JSG Vissel 1</v>
      </c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4" t="s">
        <v>42</v>
      </c>
      <c r="AF37" s="65" t="str">
        <f aca="false">D17</f>
        <v>Rotenburger SV 1</v>
      </c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6" t="n">
        <v>0</v>
      </c>
      <c r="AX37" s="66"/>
      <c r="AY37" s="64" t="s">
        <v>43</v>
      </c>
      <c r="AZ37" s="67" t="n">
        <v>4</v>
      </c>
      <c r="BA37" s="67"/>
      <c r="BB37" s="68"/>
      <c r="BC37" s="68"/>
      <c r="BD37" s="82"/>
      <c r="BE37" s="55"/>
      <c r="BF37" s="69" t="n">
        <f aca="false">IF(ISBLANK(AW37),"0",IF(AW37&gt;AZ37,3,IF(AW37=AZ37,1,0)))</f>
        <v>0</v>
      </c>
      <c r="BG37" s="69" t="s">
        <v>43</v>
      </c>
      <c r="BH37" s="69" t="n">
        <f aca="false">IF(ISBLANK(AZ37),"0",IF(AZ37&gt;AW37,3,IF(AZ37=AW37,1,0)))</f>
        <v>3</v>
      </c>
      <c r="BI37" s="55"/>
      <c r="BJ37" s="2"/>
      <c r="BK37" s="2"/>
      <c r="BL37" s="2"/>
      <c r="BM37" s="2"/>
      <c r="BN37" s="2"/>
      <c r="BO37" s="2"/>
      <c r="BP37" s="2"/>
      <c r="BQ37" s="2"/>
      <c r="BR37" s="85"/>
      <c r="BS37" s="85"/>
      <c r="BT37" s="55"/>
      <c r="BU37" s="55"/>
      <c r="BV37" s="57"/>
      <c r="BW37" s="57"/>
      <c r="BX37" s="57"/>
      <c r="BY37" s="57"/>
      <c r="BZ37" s="57"/>
      <c r="CA37" s="57"/>
      <c r="CB37" s="57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4"/>
    </row>
    <row r="38" s="50" customFormat="true" ht="18" hidden="false" customHeight="true" outlineLevel="0" collapsed="false">
      <c r="B38" s="71" t="n">
        <v>8</v>
      </c>
      <c r="C38" s="71"/>
      <c r="D38" s="72" t="n">
        <v>1</v>
      </c>
      <c r="E38" s="72"/>
      <c r="F38" s="72"/>
      <c r="G38" s="72" t="s">
        <v>41</v>
      </c>
      <c r="H38" s="72"/>
      <c r="I38" s="72"/>
      <c r="J38" s="81" t="n">
        <f aca="false">J37</f>
        <v>0.697222222222222</v>
      </c>
      <c r="K38" s="81"/>
      <c r="L38" s="81"/>
      <c r="M38" s="81"/>
      <c r="N38" s="81"/>
      <c r="O38" s="74" t="str">
        <f aca="false">D20</f>
        <v>Rotenburger SV 2</v>
      </c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5" t="s">
        <v>42</v>
      </c>
      <c r="AF38" s="76" t="str">
        <f aca="false">D19</f>
        <v>JSG KAWU</v>
      </c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7" t="n">
        <v>0</v>
      </c>
      <c r="AX38" s="77"/>
      <c r="AY38" s="75" t="s">
        <v>43</v>
      </c>
      <c r="AZ38" s="78" t="n">
        <v>1</v>
      </c>
      <c r="BA38" s="78"/>
      <c r="BB38" s="79"/>
      <c r="BC38" s="79"/>
      <c r="BD38" s="82"/>
      <c r="BE38" s="55"/>
      <c r="BF38" s="69" t="n">
        <f aca="false">IF(ISBLANK(AW38),"0",IF(AW38&gt;AZ38,3,IF(AW38=AZ38,1,0)))</f>
        <v>0</v>
      </c>
      <c r="BG38" s="69" t="s">
        <v>43</v>
      </c>
      <c r="BH38" s="69" t="n">
        <f aca="false">IF(ISBLANK(AZ38),"0",IF(AZ38&gt;AW38,3,IF(AZ38=AW38,1,0)))</f>
        <v>3</v>
      </c>
      <c r="BI38" s="55"/>
      <c r="BJ38" s="55"/>
      <c r="BK38" s="83"/>
      <c r="BL38" s="83"/>
      <c r="BM38" s="84" t="str">
        <f aca="false">$AG$19</f>
        <v>JSG Benefeld - Bomlitz</v>
      </c>
      <c r="BN38" s="85" t="n">
        <f aca="false">SUM($BF$28+$BH$32+$BF$36+$BH$40)</f>
        <v>8</v>
      </c>
      <c r="BO38" s="85" t="n">
        <f aca="false">SUM($AW$28+$AZ$32+$AW$36+$AZ$40)</f>
        <v>11</v>
      </c>
      <c r="BP38" s="86" t="s">
        <v>43</v>
      </c>
      <c r="BQ38" s="85" t="n">
        <f aca="false">SUM($AZ$28+$AW$32+$AZ$36+$AW$40)</f>
        <v>3</v>
      </c>
      <c r="BR38" s="85" t="n">
        <f aca="false">SUM(BO38-BQ38)</f>
        <v>8</v>
      </c>
      <c r="BS38" s="85"/>
      <c r="BT38" s="55"/>
      <c r="BU38" s="55"/>
      <c r="BV38" s="57"/>
      <c r="BW38" s="57"/>
      <c r="BX38" s="57"/>
      <c r="BY38" s="57"/>
      <c r="BZ38" s="57"/>
      <c r="CA38" s="57"/>
      <c r="CB38" s="57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4"/>
    </row>
    <row r="39" s="50" customFormat="true" ht="18" hidden="false" customHeight="true" outlineLevel="0" collapsed="false">
      <c r="B39" s="60" t="n">
        <v>7</v>
      </c>
      <c r="C39" s="60"/>
      <c r="D39" s="61" t="n">
        <v>1</v>
      </c>
      <c r="E39" s="61"/>
      <c r="F39" s="61"/>
      <c r="G39" s="61" t="s">
        <v>44</v>
      </c>
      <c r="H39" s="61"/>
      <c r="I39" s="61"/>
      <c r="J39" s="80" t="n">
        <f aca="false">J37+$U$10*$X$10+$AL$10</f>
        <v>0.7125</v>
      </c>
      <c r="K39" s="80"/>
      <c r="L39" s="80"/>
      <c r="M39" s="80"/>
      <c r="N39" s="80"/>
      <c r="O39" s="63" t="str">
        <f aca="false">AG18</f>
        <v>JSG Vissel 3</v>
      </c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4" t="s">
        <v>42</v>
      </c>
      <c r="AF39" s="65" t="str">
        <f aca="false">AG17</f>
        <v>JSG Vissel 2</v>
      </c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6" t="n">
        <v>1</v>
      </c>
      <c r="AX39" s="66"/>
      <c r="AY39" s="64" t="s">
        <v>43</v>
      </c>
      <c r="AZ39" s="67" t="n">
        <v>1</v>
      </c>
      <c r="BA39" s="67"/>
      <c r="BB39" s="68"/>
      <c r="BC39" s="68"/>
      <c r="BD39" s="82"/>
      <c r="BE39" s="55"/>
      <c r="BF39" s="69" t="n">
        <f aca="false">IF(ISBLANK(AW39),"0",IF(AW39&gt;AZ39,3,IF(AW39=AZ39,1,0)))</f>
        <v>1</v>
      </c>
      <c r="BG39" s="69" t="s">
        <v>43</v>
      </c>
      <c r="BH39" s="69" t="n">
        <f aca="false">IF(ISBLANK(AZ39),"0",IF(AZ39&gt;AW39,3,IF(AZ39=AW39,1,0)))</f>
        <v>1</v>
      </c>
      <c r="BI39" s="55"/>
      <c r="BJ39" s="55"/>
      <c r="BK39" s="83"/>
      <c r="BL39" s="83"/>
      <c r="BM39" s="87" t="str">
        <f aca="false">$AG$18</f>
        <v>JSG Vissel 3</v>
      </c>
      <c r="BN39" s="85" t="n">
        <f aca="false">SUM($BH$28+$BF$35+$BF$39+$BH$43)</f>
        <v>8</v>
      </c>
      <c r="BO39" s="85" t="n">
        <f aca="false">SUM($AZ$28+$AW$35+$AW$39+$AZ$43)</f>
        <v>8</v>
      </c>
      <c r="BP39" s="86" t="s">
        <v>43</v>
      </c>
      <c r="BQ39" s="85" t="n">
        <f aca="false">SUM($AW$28+$AZ$35+$AZ$39+$AW$43)</f>
        <v>4</v>
      </c>
      <c r="BR39" s="85" t="n">
        <f aca="false">SUM(BO39-BQ39)</f>
        <v>4</v>
      </c>
      <c r="BS39" s="85"/>
      <c r="BT39" s="55"/>
      <c r="BU39" s="55"/>
      <c r="BV39" s="57"/>
      <c r="BW39" s="57"/>
      <c r="BX39" s="57"/>
      <c r="BY39" s="57"/>
      <c r="BZ39" s="57"/>
      <c r="CA39" s="57"/>
      <c r="CB39" s="57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4"/>
    </row>
    <row r="40" s="50" customFormat="true" ht="18" hidden="false" customHeight="true" outlineLevel="0" collapsed="false">
      <c r="B40" s="71" t="n">
        <v>8</v>
      </c>
      <c r="C40" s="71"/>
      <c r="D40" s="72" t="n">
        <v>2</v>
      </c>
      <c r="E40" s="72"/>
      <c r="F40" s="72"/>
      <c r="G40" s="72" t="s">
        <v>44</v>
      </c>
      <c r="H40" s="72"/>
      <c r="I40" s="72"/>
      <c r="J40" s="81" t="n">
        <f aca="false">J39</f>
        <v>0.7125</v>
      </c>
      <c r="K40" s="81"/>
      <c r="L40" s="81"/>
      <c r="M40" s="81"/>
      <c r="N40" s="81"/>
      <c r="O40" s="74" t="str">
        <f aca="false">AG20</f>
        <v>JSG Fintau 2</v>
      </c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5" t="s">
        <v>42</v>
      </c>
      <c r="AF40" s="76" t="str">
        <f aca="false">AG19</f>
        <v>JSG Benefeld - Bomlitz</v>
      </c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7" t="n">
        <v>0</v>
      </c>
      <c r="AX40" s="77"/>
      <c r="AY40" s="75" t="s">
        <v>43</v>
      </c>
      <c r="AZ40" s="78" t="n">
        <v>6</v>
      </c>
      <c r="BA40" s="78"/>
      <c r="BB40" s="79"/>
      <c r="BC40" s="79"/>
      <c r="BD40" s="82"/>
      <c r="BE40" s="55"/>
      <c r="BF40" s="69" t="n">
        <f aca="false">IF(ISBLANK(AW40),"0",IF(AW40&gt;AZ40,3,IF(AW40=AZ40,1,0)))</f>
        <v>0</v>
      </c>
      <c r="BG40" s="69" t="s">
        <v>43</v>
      </c>
      <c r="BH40" s="69" t="n">
        <f aca="false">IF(ISBLANK(AZ40),"0",IF(AZ40&gt;AW40,3,IF(AZ40=AW40,1,0)))</f>
        <v>3</v>
      </c>
      <c r="BI40" s="55"/>
      <c r="BJ40" s="55"/>
      <c r="BK40" s="83"/>
      <c r="BL40" s="83"/>
      <c r="BM40" s="84" t="str">
        <f aca="false">$AG$17</f>
        <v>JSG Vissel 2</v>
      </c>
      <c r="BN40" s="85" t="n">
        <f aca="false">SUM($BH$27+$BF$32+$BH$39+$BF$44)</f>
        <v>7</v>
      </c>
      <c r="BO40" s="85" t="n">
        <f aca="false">SUM($AZ$27+$AW$32+$AZ$39+$AW$44)</f>
        <v>6</v>
      </c>
      <c r="BP40" s="86" t="s">
        <v>43</v>
      </c>
      <c r="BQ40" s="85" t="n">
        <f aca="false">SUM($AW$27+$AZ$32+$AW$39+$AZ$44)</f>
        <v>5</v>
      </c>
      <c r="BR40" s="85" t="n">
        <f aca="false">SUM(BO40-BQ40)</f>
        <v>1</v>
      </c>
      <c r="BS40" s="85"/>
      <c r="BT40" s="55"/>
      <c r="BU40" s="55"/>
      <c r="BV40" s="57"/>
      <c r="BW40" s="57"/>
      <c r="BX40" s="57"/>
      <c r="BY40" s="57"/>
      <c r="BZ40" s="57"/>
      <c r="CA40" s="57"/>
      <c r="CB40" s="57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4"/>
    </row>
    <row r="41" s="50" customFormat="true" ht="18" hidden="false" customHeight="true" outlineLevel="0" collapsed="false">
      <c r="B41" s="60" t="n">
        <v>9</v>
      </c>
      <c r="C41" s="60"/>
      <c r="D41" s="61" t="n">
        <v>1</v>
      </c>
      <c r="E41" s="61"/>
      <c r="F41" s="61"/>
      <c r="G41" s="61" t="s">
        <v>41</v>
      </c>
      <c r="H41" s="61"/>
      <c r="I41" s="61"/>
      <c r="J41" s="80" t="n">
        <f aca="false">J39+$U$10*$X$10+$AL$10</f>
        <v>0.727777777777778</v>
      </c>
      <c r="K41" s="80"/>
      <c r="L41" s="80"/>
      <c r="M41" s="80"/>
      <c r="N41" s="80"/>
      <c r="O41" s="63" t="str">
        <f aca="false">D16</f>
        <v>JSG Fintau</v>
      </c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4" t="s">
        <v>42</v>
      </c>
      <c r="AF41" s="65" t="str">
        <f aca="false">D18</f>
        <v>JSG Vissel 1</v>
      </c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6" t="n">
        <v>0</v>
      </c>
      <c r="AX41" s="66"/>
      <c r="AY41" s="64" t="s">
        <v>43</v>
      </c>
      <c r="AZ41" s="67" t="n">
        <v>0</v>
      </c>
      <c r="BA41" s="67"/>
      <c r="BB41" s="68"/>
      <c r="BC41" s="68"/>
      <c r="BD41" s="82"/>
      <c r="BE41" s="55"/>
      <c r="BF41" s="69" t="n">
        <f aca="false">IF(ISBLANK(AW41),"0",IF(AW41&gt;AZ41,3,IF(AW41=AZ41,1,0)))</f>
        <v>1</v>
      </c>
      <c r="BG41" s="69" t="s">
        <v>43</v>
      </c>
      <c r="BH41" s="69" t="n">
        <f aca="false">IF(ISBLANK(AZ41),"0",IF(AZ41&gt;AW41,3,IF(AZ41=AW41,1,0)))</f>
        <v>1</v>
      </c>
      <c r="BI41" s="55"/>
      <c r="BJ41" s="55"/>
      <c r="BK41" s="83"/>
      <c r="BL41" s="83"/>
      <c r="BM41" s="84" t="str">
        <f aca="false">$AG$20</f>
        <v>JSG Fintau 2</v>
      </c>
      <c r="BN41" s="85" t="n">
        <f aca="false">SUM($BF$31+$BH$35+$BF$40+$BH$44)</f>
        <v>3</v>
      </c>
      <c r="BO41" s="85" t="n">
        <f aca="false">SUM($AW$31+$AZ$35+$AW$40+$AZ$44)</f>
        <v>2</v>
      </c>
      <c r="BP41" s="86" t="s">
        <v>43</v>
      </c>
      <c r="BQ41" s="85" t="n">
        <f aca="false">SUM($AZ$31+$AW$35+$AZ$40+$AW$44)</f>
        <v>12</v>
      </c>
      <c r="BR41" s="85" t="n">
        <f aca="false">SUM(BO41-BQ41)</f>
        <v>-10</v>
      </c>
      <c r="BS41" s="85"/>
      <c r="BT41" s="55"/>
      <c r="BU41" s="55"/>
      <c r="BV41" s="57"/>
      <c r="BW41" s="57"/>
      <c r="BX41" s="57"/>
      <c r="BY41" s="57"/>
      <c r="BZ41" s="57"/>
      <c r="CA41" s="57"/>
      <c r="CB41" s="57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4"/>
    </row>
    <row r="42" s="50" customFormat="true" ht="18" hidden="false" customHeight="true" outlineLevel="0" collapsed="false">
      <c r="B42" s="71" t="n">
        <v>9</v>
      </c>
      <c r="C42" s="71"/>
      <c r="D42" s="72" t="n">
        <v>2</v>
      </c>
      <c r="E42" s="72"/>
      <c r="F42" s="72"/>
      <c r="G42" s="72" t="s">
        <v>41</v>
      </c>
      <c r="H42" s="72"/>
      <c r="I42" s="72"/>
      <c r="J42" s="81" t="n">
        <f aca="false">J41</f>
        <v>0.727777777777778</v>
      </c>
      <c r="K42" s="81"/>
      <c r="L42" s="81"/>
      <c r="M42" s="81"/>
      <c r="N42" s="81"/>
      <c r="O42" s="74" t="str">
        <f aca="false">D17</f>
        <v>Rotenburger SV 1</v>
      </c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5" t="s">
        <v>42</v>
      </c>
      <c r="AF42" s="76" t="str">
        <f aca="false">D20</f>
        <v>Rotenburger SV 2</v>
      </c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7" t="n">
        <v>3</v>
      </c>
      <c r="AX42" s="77"/>
      <c r="AY42" s="75" t="s">
        <v>43</v>
      </c>
      <c r="AZ42" s="78" t="n">
        <v>5</v>
      </c>
      <c r="BA42" s="78"/>
      <c r="BB42" s="79"/>
      <c r="BC42" s="79"/>
      <c r="BD42" s="82"/>
      <c r="BE42" s="55"/>
      <c r="BF42" s="69" t="n">
        <f aca="false">IF(ISBLANK(AW42),"0",IF(AW42&gt;AZ42,3,IF(AW42=AZ42,1,0)))</f>
        <v>0</v>
      </c>
      <c r="BG42" s="69" t="s">
        <v>43</v>
      </c>
      <c r="BH42" s="69" t="n">
        <f aca="false">IF(ISBLANK(AZ42),"0",IF(AZ42&gt;AW42,3,IF(AZ42=AW42,1,0)))</f>
        <v>3</v>
      </c>
      <c r="BI42" s="55"/>
      <c r="BJ42" s="55"/>
      <c r="BK42" s="83"/>
      <c r="BL42" s="83"/>
      <c r="BM42" s="84" t="str">
        <f aca="false">$AG$16</f>
        <v>Rotenburger SV 4</v>
      </c>
      <c r="BN42" s="85" t="n">
        <f aca="false">SUM($BF$27+$BH$31+$BH$36+$BF$43)</f>
        <v>1</v>
      </c>
      <c r="BO42" s="85" t="n">
        <f aca="false">SUM($AW$27+$AZ$31+$AZ$36+$AW$43)</f>
        <v>5</v>
      </c>
      <c r="BP42" s="86" t="s">
        <v>43</v>
      </c>
      <c r="BQ42" s="85" t="n">
        <f aca="false">SUM($AZ$27+$AW$31+$AW$36+$AZ$43)</f>
        <v>8</v>
      </c>
      <c r="BR42" s="85" t="n">
        <f aca="false">SUM(BO42-BQ42)</f>
        <v>-3</v>
      </c>
      <c r="BS42" s="85"/>
      <c r="BT42" s="55"/>
      <c r="BU42" s="55"/>
      <c r="BV42" s="57"/>
      <c r="BW42" s="57"/>
      <c r="BX42" s="57"/>
      <c r="BY42" s="57"/>
      <c r="BZ42" s="57"/>
      <c r="CA42" s="57"/>
      <c r="CB42" s="57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4"/>
    </row>
    <row r="43" s="50" customFormat="true" ht="18" hidden="false" customHeight="true" outlineLevel="0" collapsed="false">
      <c r="B43" s="60" t="n">
        <v>10</v>
      </c>
      <c r="C43" s="60"/>
      <c r="D43" s="61" t="n">
        <v>1</v>
      </c>
      <c r="E43" s="61"/>
      <c r="F43" s="61"/>
      <c r="G43" s="61" t="s">
        <v>44</v>
      </c>
      <c r="H43" s="61"/>
      <c r="I43" s="61"/>
      <c r="J43" s="80" t="n">
        <f aca="false">J41+$U$10*$X$10+$AL$10</f>
        <v>0.743055555555556</v>
      </c>
      <c r="K43" s="80"/>
      <c r="L43" s="80"/>
      <c r="M43" s="80"/>
      <c r="N43" s="80"/>
      <c r="O43" s="63" t="str">
        <f aca="false">AG16</f>
        <v>Rotenburger SV 4</v>
      </c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4" t="s">
        <v>42</v>
      </c>
      <c r="AF43" s="65" t="str">
        <f aca="false">AG18</f>
        <v>JSG Vissel 3</v>
      </c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6" t="n">
        <v>2</v>
      </c>
      <c r="AX43" s="66"/>
      <c r="AY43" s="64" t="s">
        <v>43</v>
      </c>
      <c r="AZ43" s="67" t="n">
        <v>3</v>
      </c>
      <c r="BA43" s="67"/>
      <c r="BB43" s="68"/>
      <c r="BC43" s="68"/>
      <c r="BD43" s="82"/>
      <c r="BE43" s="55"/>
      <c r="BF43" s="69" t="n">
        <f aca="false">IF(ISBLANK(AW43),"0",IF(AW43&gt;AZ43,3,IF(AW43=AZ43,1,0)))</f>
        <v>0</v>
      </c>
      <c r="BG43" s="69" t="s">
        <v>43</v>
      </c>
      <c r="BH43" s="69" t="n">
        <f aca="false">IF(ISBLANK(AZ43),"0",IF(AZ43&gt;AW43,3,IF(AZ43=AW43,1,0)))</f>
        <v>3</v>
      </c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7"/>
      <c r="BW43" s="57"/>
      <c r="BX43" s="57"/>
      <c r="BY43" s="57"/>
      <c r="BZ43" s="57"/>
      <c r="CA43" s="57"/>
      <c r="CB43" s="57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4"/>
    </row>
    <row r="44" customFormat="false" ht="18" hidden="false" customHeight="true" outlineLevel="0" collapsed="false">
      <c r="B44" s="71" t="n">
        <v>10</v>
      </c>
      <c r="C44" s="71"/>
      <c r="D44" s="72" t="n">
        <v>2</v>
      </c>
      <c r="E44" s="72"/>
      <c r="F44" s="72"/>
      <c r="G44" s="72" t="s">
        <v>44</v>
      </c>
      <c r="H44" s="72"/>
      <c r="I44" s="72"/>
      <c r="J44" s="81" t="n">
        <f aca="false">J43</f>
        <v>0.743055555555556</v>
      </c>
      <c r="K44" s="81"/>
      <c r="L44" s="81"/>
      <c r="M44" s="81"/>
      <c r="N44" s="81"/>
      <c r="O44" s="74" t="str">
        <f aca="false">AG17</f>
        <v>JSG Vissel 2</v>
      </c>
      <c r="P44" s="74"/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5" t="s">
        <v>42</v>
      </c>
      <c r="AF44" s="76" t="str">
        <f aca="false">AG20</f>
        <v>JSG Fintau 2</v>
      </c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7" t="n">
        <v>3</v>
      </c>
      <c r="AX44" s="77"/>
      <c r="AY44" s="75" t="s">
        <v>43</v>
      </c>
      <c r="AZ44" s="78" t="n">
        <v>1</v>
      </c>
      <c r="BA44" s="78"/>
      <c r="BB44" s="79"/>
      <c r="BC44" s="79"/>
      <c r="BD44" s="96"/>
      <c r="BF44" s="69" t="n">
        <f aca="false">IF(ISBLANK(AW44),"0",IF(AW44&gt;AZ44,3,IF(AW44=AZ44,1,0)))</f>
        <v>3</v>
      </c>
      <c r="BG44" s="69" t="s">
        <v>43</v>
      </c>
      <c r="BH44" s="69" t="n">
        <f aca="false">IF(ISBLANK(AZ44),"0",IF(AZ44&gt;AW44,3,IF(AZ44=AW44,1,0)))</f>
        <v>0</v>
      </c>
    </row>
    <row r="46" customFormat="false" ht="12.75" hidden="false" customHeight="false" outlineLevel="0" collapsed="false">
      <c r="B46" s="36" t="s">
        <v>45</v>
      </c>
    </row>
    <row r="47" customFormat="false" ht="6" hidden="false" customHeight="true" outlineLevel="0" collapsed="false"/>
    <row r="48" s="97" customFormat="true" ht="13.5" hidden="false" customHeight="true" outlineLevel="0" collapsed="false">
      <c r="B48" s="98" t="s">
        <v>15</v>
      </c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 t="s">
        <v>46</v>
      </c>
      <c r="Q48" s="98"/>
      <c r="R48" s="98"/>
      <c r="S48" s="98" t="s">
        <v>47</v>
      </c>
      <c r="T48" s="98"/>
      <c r="U48" s="98"/>
      <c r="V48" s="98"/>
      <c r="W48" s="98"/>
      <c r="X48" s="98" t="s">
        <v>48</v>
      </c>
      <c r="Y48" s="98"/>
      <c r="Z48" s="98"/>
      <c r="AA48" s="99"/>
      <c r="AB48" s="99"/>
      <c r="AC48" s="99"/>
      <c r="AD48" s="99"/>
      <c r="AE48" s="98" t="s">
        <v>16</v>
      </c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 t="s">
        <v>46</v>
      </c>
      <c r="AT48" s="98"/>
      <c r="AU48" s="98"/>
      <c r="AV48" s="98" t="s">
        <v>47</v>
      </c>
      <c r="AW48" s="98"/>
      <c r="AX48" s="98"/>
      <c r="AY48" s="98"/>
      <c r="AZ48" s="98"/>
      <c r="BA48" s="98" t="s">
        <v>48</v>
      </c>
      <c r="BB48" s="98"/>
      <c r="BC48" s="98"/>
      <c r="BE48" s="100"/>
      <c r="BF48" s="100"/>
      <c r="BG48" s="100"/>
      <c r="BH48" s="100"/>
      <c r="BI48" s="100"/>
      <c r="BJ48" s="100"/>
      <c r="BK48" s="100"/>
      <c r="BL48" s="100"/>
      <c r="BM48" s="100"/>
      <c r="BN48" s="100"/>
      <c r="BO48" s="100"/>
      <c r="BP48" s="100"/>
      <c r="BQ48" s="100"/>
      <c r="BR48" s="100"/>
      <c r="BS48" s="100"/>
      <c r="BT48" s="100"/>
      <c r="BU48" s="100"/>
      <c r="BV48" s="101"/>
      <c r="BW48" s="101"/>
      <c r="BX48" s="101"/>
      <c r="BY48" s="101"/>
      <c r="BZ48" s="101"/>
      <c r="CA48" s="101"/>
      <c r="CB48" s="101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</row>
    <row r="49" customFormat="false" ht="12.75" hidden="false" customHeight="false" outlineLevel="0" collapsed="false">
      <c r="B49" s="103" t="s">
        <v>17</v>
      </c>
      <c r="C49" s="103"/>
      <c r="D49" s="104" t="str">
        <f aca="false">BM31</f>
        <v>Rotenburger SV 1</v>
      </c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5" t="n">
        <f aca="false">BN31</f>
        <v>9</v>
      </c>
      <c r="Q49" s="105"/>
      <c r="R49" s="105"/>
      <c r="S49" s="106" t="n">
        <f aca="false">BO31</f>
        <v>10</v>
      </c>
      <c r="T49" s="106"/>
      <c r="U49" s="107" t="s">
        <v>43</v>
      </c>
      <c r="V49" s="106" t="n">
        <f aca="false">BQ31</f>
        <v>5</v>
      </c>
      <c r="W49" s="106"/>
      <c r="X49" s="108" t="n">
        <f aca="false">BR31</f>
        <v>5</v>
      </c>
      <c r="Y49" s="108"/>
      <c r="Z49" s="108"/>
      <c r="AA49" s="50"/>
      <c r="AB49" s="50"/>
      <c r="AC49" s="50"/>
      <c r="AD49" s="50"/>
      <c r="AE49" s="103" t="s">
        <v>17</v>
      </c>
      <c r="AF49" s="103"/>
      <c r="AG49" s="104" t="str">
        <f aca="false">BM38</f>
        <v>JSG Benefeld - Bomlitz</v>
      </c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5" t="n">
        <f aca="false">BN38</f>
        <v>8</v>
      </c>
      <c r="AT49" s="105"/>
      <c r="AU49" s="105"/>
      <c r="AV49" s="106" t="n">
        <f aca="false">BO38</f>
        <v>11</v>
      </c>
      <c r="AW49" s="106"/>
      <c r="AX49" s="107" t="s">
        <v>43</v>
      </c>
      <c r="AY49" s="106" t="n">
        <f aca="false">BQ38</f>
        <v>3</v>
      </c>
      <c r="AZ49" s="106"/>
      <c r="BA49" s="108" t="n">
        <f aca="false">BR38</f>
        <v>8</v>
      </c>
      <c r="BB49" s="108"/>
      <c r="BC49" s="108"/>
    </row>
    <row r="50" customFormat="false" ht="12.75" hidden="false" customHeight="false" outlineLevel="0" collapsed="false">
      <c r="B50" s="109" t="s">
        <v>20</v>
      </c>
      <c r="C50" s="109"/>
      <c r="D50" s="110" t="str">
        <f aca="false">BM32</f>
        <v>JSG Fintau</v>
      </c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1" t="n">
        <f aca="false">BN32</f>
        <v>5</v>
      </c>
      <c r="Q50" s="111"/>
      <c r="R50" s="111"/>
      <c r="S50" s="112" t="n">
        <f aca="false">BO32</f>
        <v>4</v>
      </c>
      <c r="T50" s="112"/>
      <c r="U50" s="113" t="s">
        <v>43</v>
      </c>
      <c r="V50" s="112" t="n">
        <f aca="false">BQ32</f>
        <v>4</v>
      </c>
      <c r="W50" s="112"/>
      <c r="X50" s="114" t="n">
        <f aca="false">BR32</f>
        <v>0</v>
      </c>
      <c r="Y50" s="114"/>
      <c r="Z50" s="114"/>
      <c r="AA50" s="50"/>
      <c r="AB50" s="50"/>
      <c r="AC50" s="50"/>
      <c r="AD50" s="50"/>
      <c r="AE50" s="109" t="s">
        <v>20</v>
      </c>
      <c r="AF50" s="109"/>
      <c r="AG50" s="110" t="str">
        <f aca="false">BM39</f>
        <v>JSG Vissel 3</v>
      </c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1" t="n">
        <f aca="false">BN39</f>
        <v>8</v>
      </c>
      <c r="AT50" s="111"/>
      <c r="AU50" s="111"/>
      <c r="AV50" s="112" t="n">
        <f aca="false">BO39</f>
        <v>8</v>
      </c>
      <c r="AW50" s="112"/>
      <c r="AX50" s="113" t="s">
        <v>43</v>
      </c>
      <c r="AY50" s="112" t="n">
        <f aca="false">BQ39</f>
        <v>4</v>
      </c>
      <c r="AZ50" s="112"/>
      <c r="BA50" s="114" t="n">
        <f aca="false">BR39</f>
        <v>4</v>
      </c>
      <c r="BB50" s="114"/>
      <c r="BC50" s="114"/>
    </row>
    <row r="51" customFormat="false" ht="12.75" hidden="false" customHeight="false" outlineLevel="0" collapsed="false">
      <c r="B51" s="109" t="s">
        <v>23</v>
      </c>
      <c r="C51" s="109"/>
      <c r="D51" s="110" t="str">
        <f aca="false">BM33</f>
        <v>JSG Vissel 1</v>
      </c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1" t="n">
        <f aca="false">BN33</f>
        <v>5</v>
      </c>
      <c r="Q51" s="111"/>
      <c r="R51" s="111"/>
      <c r="S51" s="112" t="n">
        <f aca="false">BO33</f>
        <v>3</v>
      </c>
      <c r="T51" s="112"/>
      <c r="U51" s="113" t="s">
        <v>43</v>
      </c>
      <c r="V51" s="112" t="n">
        <f aca="false">BQ33</f>
        <v>5</v>
      </c>
      <c r="W51" s="112"/>
      <c r="X51" s="114" t="n">
        <f aca="false">BR33</f>
        <v>-2</v>
      </c>
      <c r="Y51" s="114"/>
      <c r="Z51" s="114"/>
      <c r="AA51" s="50"/>
      <c r="AB51" s="50"/>
      <c r="AC51" s="50"/>
      <c r="AD51" s="50"/>
      <c r="AE51" s="109" t="s">
        <v>23</v>
      </c>
      <c r="AF51" s="109"/>
      <c r="AG51" s="110" t="str">
        <f aca="false">BM40</f>
        <v>JSG Vissel 2</v>
      </c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1" t="n">
        <f aca="false">BN40</f>
        <v>7</v>
      </c>
      <c r="AT51" s="111"/>
      <c r="AU51" s="111"/>
      <c r="AV51" s="112" t="n">
        <f aca="false">BO40</f>
        <v>6</v>
      </c>
      <c r="AW51" s="112"/>
      <c r="AX51" s="113" t="s">
        <v>43</v>
      </c>
      <c r="AY51" s="112" t="n">
        <f aca="false">BQ40</f>
        <v>5</v>
      </c>
      <c r="AZ51" s="112"/>
      <c r="BA51" s="114" t="n">
        <f aca="false">BR40</f>
        <v>1</v>
      </c>
      <c r="BB51" s="114"/>
      <c r="BC51" s="114"/>
    </row>
    <row r="52" customFormat="false" ht="12.75" hidden="false" customHeight="false" outlineLevel="0" collapsed="false">
      <c r="B52" s="109" t="s">
        <v>26</v>
      </c>
      <c r="C52" s="109"/>
      <c r="D52" s="110" t="str">
        <f aca="false">BM34</f>
        <v>Rotenburger SV 2</v>
      </c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1" t="n">
        <f aca="false">BN34</f>
        <v>4</v>
      </c>
      <c r="Q52" s="111"/>
      <c r="R52" s="111"/>
      <c r="S52" s="112" t="n">
        <f aca="false">BO34</f>
        <v>7</v>
      </c>
      <c r="T52" s="112"/>
      <c r="U52" s="113" t="s">
        <v>43</v>
      </c>
      <c r="V52" s="112" t="n">
        <f aca="false">BQ34</f>
        <v>8</v>
      </c>
      <c r="W52" s="112"/>
      <c r="X52" s="114" t="n">
        <f aca="false">BR34</f>
        <v>-1</v>
      </c>
      <c r="Y52" s="114"/>
      <c r="Z52" s="114"/>
      <c r="AA52" s="50"/>
      <c r="AB52" s="50"/>
      <c r="AC52" s="50"/>
      <c r="AD52" s="50"/>
      <c r="AE52" s="109" t="s">
        <v>26</v>
      </c>
      <c r="AF52" s="109"/>
      <c r="AG52" s="110" t="str">
        <f aca="false">BM41</f>
        <v>JSG Fintau 2</v>
      </c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1" t="n">
        <f aca="false">BN41</f>
        <v>3</v>
      </c>
      <c r="AT52" s="111"/>
      <c r="AU52" s="111"/>
      <c r="AV52" s="112" t="n">
        <f aca="false">BO41</f>
        <v>2</v>
      </c>
      <c r="AW52" s="112"/>
      <c r="AX52" s="113" t="s">
        <v>43</v>
      </c>
      <c r="AY52" s="112" t="n">
        <f aca="false">BQ41</f>
        <v>12</v>
      </c>
      <c r="AZ52" s="112"/>
      <c r="BA52" s="114" t="n">
        <f aca="false">BR41</f>
        <v>-10</v>
      </c>
      <c r="BB52" s="114"/>
      <c r="BC52" s="114"/>
    </row>
    <row r="53" customFormat="false" ht="13.5" hidden="false" customHeight="false" outlineLevel="0" collapsed="false">
      <c r="B53" s="115" t="s">
        <v>29</v>
      </c>
      <c r="C53" s="115"/>
      <c r="D53" s="116" t="str">
        <f aca="false">BM35</f>
        <v>JSG KAWU</v>
      </c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7" t="n">
        <f aca="false">BN35</f>
        <v>4</v>
      </c>
      <c r="Q53" s="117"/>
      <c r="R53" s="117"/>
      <c r="S53" s="118" t="n">
        <f aca="false">BO35</f>
        <v>2</v>
      </c>
      <c r="T53" s="118"/>
      <c r="U53" s="119" t="s">
        <v>43</v>
      </c>
      <c r="V53" s="118" t="n">
        <f aca="false">BQ35</f>
        <v>4</v>
      </c>
      <c r="W53" s="118"/>
      <c r="X53" s="120" t="n">
        <f aca="false">BR35</f>
        <v>-2</v>
      </c>
      <c r="Y53" s="120"/>
      <c r="Z53" s="120"/>
      <c r="AA53" s="50"/>
      <c r="AB53" s="50"/>
      <c r="AC53" s="50"/>
      <c r="AD53" s="50"/>
      <c r="AE53" s="115" t="s">
        <v>29</v>
      </c>
      <c r="AF53" s="115"/>
      <c r="AG53" s="116" t="str">
        <f aca="false">BM42</f>
        <v>Rotenburger SV 4</v>
      </c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7" t="n">
        <f aca="false">BN42</f>
        <v>1</v>
      </c>
      <c r="AT53" s="117"/>
      <c r="AU53" s="117"/>
      <c r="AV53" s="118" t="n">
        <f aca="false">BO42</f>
        <v>5</v>
      </c>
      <c r="AW53" s="118"/>
      <c r="AX53" s="119" t="s">
        <v>43</v>
      </c>
      <c r="AY53" s="118" t="n">
        <f aca="false">BQ42</f>
        <v>8</v>
      </c>
      <c r="AZ53" s="118"/>
      <c r="BA53" s="120" t="n">
        <f aca="false">BR42</f>
        <v>-3</v>
      </c>
      <c r="BB53" s="120"/>
      <c r="BC53" s="120"/>
    </row>
  </sheetData>
  <mergeCells count="300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X15"/>
    <mergeCell ref="Y15:Z15"/>
    <mergeCell ref="AE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0:C20"/>
    <mergeCell ref="D20:X20"/>
    <mergeCell ref="Y20:Z20"/>
    <mergeCell ref="AE20:AF20"/>
    <mergeCell ref="AG20:BA20"/>
    <mergeCell ref="BB20:BC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-</cp:lastModifiedBy>
  <cp:lastPrinted>2007-08-26T16:43:34Z</cp:lastPrinted>
  <dcterms:modified xsi:type="dcterms:W3CDTF">2007-08-26T16:51:24Z</dcterms:modified>
  <cp:revision>0</cp:revision>
  <dc:subject/>
  <dc:title/>
</cp:coreProperties>
</file>